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7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Name Badge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 9/5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851.5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91.5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5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4891.57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2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4891.5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968.5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4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732.49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2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732.4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6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973.4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4973.49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50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80.9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330.9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099.5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59.82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59.82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839.71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3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839.7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35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869.7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6</v>
      </c>
      <c r="C15" s="10" t="n">
        <v>103.74</v>
      </c>
      <c r="E15" s="5"/>
    </row>
    <row r="16" customFormat="false" ht="15" hidden="false" customHeight="false" outlineLevel="0" collapsed="false">
      <c r="B16" s="5" t="s">
        <v>13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747.57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84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4747.5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8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817.5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5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817.57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9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817.57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4851.57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25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5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6</v>
      </c>
      <c r="E18" s="46" t="n">
        <f aca="false">E11-E16</f>
        <v>4851.57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7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8</v>
      </c>
      <c r="D24" s="48"/>
      <c r="E24" s="49" t="s">
        <v>40</v>
      </c>
    </row>
    <row r="25" customFormat="false" ht="12.75" hidden="false" customHeight="false" outlineLevel="0" collapsed="false">
      <c r="A25" s="50"/>
      <c r="B25" s="50" t="s">
        <v>19</v>
      </c>
      <c r="D25" s="50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04-11T23:52:09Z</cp:lastPrinted>
  <dcterms:modified xsi:type="dcterms:W3CDTF">2018-05-09T22:23:42Z</dcterms:modified>
  <cp:revision>0</cp:revision>
  <dc:subject/>
  <dc:title/>
</cp:coreProperties>
</file>